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Frątczak Andrzej</t>
  </si>
  <si>
    <t xml:space="preserve">Drożdż Andrzej</t>
  </si>
  <si>
    <t xml:space="preserve">Krawczyk Maciej</t>
  </si>
  <si>
    <t xml:space="preserve">Sowa Maciej</t>
  </si>
  <si>
    <t xml:space="preserve">Jasiulewicz Sławomir</t>
  </si>
  <si>
    <t xml:space="preserve">Dębska Dorota</t>
  </si>
  <si>
    <t xml:space="preserve">„ŚREDNIA”</t>
  </si>
  <si>
    <t xml:space="preserve">wiśnia</t>
  </si>
  <si>
    <t xml:space="preserve">Grat Waldemar</t>
  </si>
  <si>
    <t xml:space="preserve">cz. porzeczka</t>
  </si>
  <si>
    <t xml:space="preserve">Korgel Krzysztof</t>
  </si>
  <si>
    <t xml:space="preserve">Bruszewska Agnieszka</t>
  </si>
  <si>
    <t xml:space="preserve">Lewandowski Krzysztof</t>
  </si>
  <si>
    <t xml:space="preserve">aronia</t>
  </si>
  <si>
    <t xml:space="preserve">Kwiatkowski Tadeusz</t>
  </si>
  <si>
    <t xml:space="preserve">Suchanek Wojciech</t>
  </si>
  <si>
    <t xml:space="preserve">jeżyny+regent</t>
  </si>
  <si>
    <t xml:space="preserve">Borek Paweł</t>
  </si>
  <si>
    <t xml:space="preserve">wiśnia łutówka</t>
  </si>
  <si>
    <t xml:space="preserve">Pokora Bogdan</t>
  </si>
  <si>
    <t xml:space="preserve">wiśnia+cz. Porzeczka</t>
  </si>
  <si>
    <t xml:space="preserve">Kwaśniak Mariusz</t>
  </si>
  <si>
    <t xml:space="preserve">truskawka+wiśnia</t>
  </si>
  <si>
    <t xml:space="preserve">Bruszewski Piotr</t>
  </si>
  <si>
    <t xml:space="preserve">porzeczka</t>
  </si>
  <si>
    <t xml:space="preserve">Szklarek Justyna</t>
  </si>
  <si>
    <t xml:space="preserve">Ambroziak Krzysztof</t>
  </si>
  <si>
    <t xml:space="preserve">cz. bez</t>
  </si>
  <si>
    <t xml:space="preserve">Karpiński Oskar</t>
  </si>
  <si>
    <t xml:space="preserve">Ambroziak Urzula</t>
  </si>
  <si>
    <t xml:space="preserve">wiśnia lucyna</t>
  </si>
  <si>
    <t xml:space="preserve">Przychodzień Artur</t>
  </si>
  <si>
    <t xml:space="preserve">borówka amerykańska</t>
  </si>
  <si>
    <t xml:space="preserve">Jóźwiak Sławomir</t>
  </si>
  <si>
    <t xml:space="preserve">wiśnia +truskawka</t>
  </si>
  <si>
    <t xml:space="preserve">Szymkowiak Roman</t>
  </si>
  <si>
    <t xml:space="preserve">cz. porzeczka+jabłka</t>
  </si>
  <si>
    <t xml:space="preserve">Janus Filip</t>
  </si>
  <si>
    <t xml:space="preserve">wiśnia czarna</t>
  </si>
  <si>
    <t xml:space="preserve">Smólski Michał</t>
  </si>
  <si>
    <t xml:space="preserve">Korgol Krzysztof</t>
  </si>
  <si>
    <t xml:space="preserve">winogrona</t>
  </si>
  <si>
    <t xml:space="preserve">Fojcik Adam</t>
  </si>
  <si>
    <t xml:space="preserve">Józwiak Tomasz</t>
  </si>
  <si>
    <t xml:space="preserve">wiśnia +jabłko</t>
  </si>
  <si>
    <t xml:space="preserve">labruska</t>
  </si>
  <si>
    <t xml:space="preserve">hibiscus</t>
  </si>
  <si>
    <t xml:space="preserve">Sztenderewicz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11.5234375" defaultRowHeight="14.85" zeroHeight="false" outlineLevelRow="0" outlineLevelCol="0"/>
  <cols>
    <col collapsed="false" customWidth="true" hidden="false" outlineLevel="0" max="2" min="1" style="0" width="22.47"/>
    <col collapsed="false" customWidth="true" hidden="false" outlineLevel="0" max="3" min="3" style="0" width="16.68"/>
    <col collapsed="false" customWidth="true" hidden="false" outlineLevel="0" max="4" min="4" style="0" width="15.27"/>
    <col collapsed="false" customWidth="true" hidden="false" outlineLevel="0" max="5" min="5" style="0" width="16.68"/>
    <col collapsed="false" customWidth="true" hidden="false" outlineLevel="0" max="6" min="6" style="0" width="13.15"/>
    <col collapsed="false" customWidth="true" hidden="false" outlineLevel="0" max="7" min="7" style="0" width="21.2"/>
    <col collapsed="false" customWidth="true" hidden="false" outlineLevel="0" max="8" min="8" style="0" width="14.56"/>
    <col collapsed="false" customWidth="true" hidden="false" outlineLevel="0" max="9" min="9" style="0" width="11.59"/>
    <col collapsed="false" customWidth="true" hidden="false" outlineLevel="0" max="10" min="10" style="0" width="13.86"/>
  </cols>
  <sheetData>
    <row r="1" customFormat="false" ht="14.8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</row>
    <row r="2" customFormat="false" ht="14.85" hidden="false" customHeight="false" outlineLevel="0" collapsed="false">
      <c r="A2" s="2" t="s">
        <v>7</v>
      </c>
      <c r="B2" s="2" t="s">
        <v>8</v>
      </c>
      <c r="C2" s="4" t="n">
        <v>16</v>
      </c>
      <c r="D2" s="4" t="n">
        <v>18</v>
      </c>
      <c r="E2" s="4" t="n">
        <v>17.5</v>
      </c>
      <c r="F2" s="4" t="n">
        <v>14.5</v>
      </c>
      <c r="G2" s="4" t="n">
        <v>15</v>
      </c>
      <c r="H2" s="4" t="n">
        <v>17</v>
      </c>
      <c r="I2" s="5" t="n">
        <f aca="false">(SUM(C2,D2,E2,F2,G2,H2)-MAX(C2,D2,E2,F2,G2,H2)-MIN(C2,D2,E2,F2,G2,H2))/4</f>
        <v>16.375</v>
      </c>
      <c r="J2" s="6" t="str">
        <f aca="false">IF(I2&gt;=14,IF(I2&gt;=16,IF(I2&gt;=18,"medal złoty","medal srebrny"),"medal brązowy"),"")</f>
        <v>medal srebrny</v>
      </c>
    </row>
    <row r="3" customFormat="false" ht="14.9" hidden="false" customHeight="false" outlineLevel="0" collapsed="false">
      <c r="A3" s="2" t="s">
        <v>9</v>
      </c>
      <c r="B3" s="2" t="s">
        <v>10</v>
      </c>
      <c r="C3" s="4" t="n">
        <v>15.5</v>
      </c>
      <c r="D3" s="4" t="n">
        <v>17.5</v>
      </c>
      <c r="E3" s="4" t="n">
        <v>15.5</v>
      </c>
      <c r="F3" s="4" t="n">
        <v>15</v>
      </c>
      <c r="G3" s="4" t="n">
        <v>13</v>
      </c>
      <c r="H3" s="4" t="n">
        <v>17.5</v>
      </c>
      <c r="I3" s="5" t="n">
        <f aca="false">(SUM(C3,D3,E3,F3,G3,H3)-MAX(C3,D3,E3,F3,G3,H3)-MIN(C3,D3,E3,F3,G3,H3))/4</f>
        <v>15.875</v>
      </c>
      <c r="J3" s="6" t="str">
        <f aca="false">IF(I3&gt;=14,IF(I3&gt;=16,IF(I3&gt;=18,"medal złoty","medal srebrny"),"medal brązowy"),"")</f>
        <v>medal brązowy</v>
      </c>
    </row>
    <row r="4" customFormat="false" ht="14.85" hidden="false" customHeight="false" outlineLevel="0" collapsed="false">
      <c r="A4" s="2" t="s">
        <v>9</v>
      </c>
      <c r="B4" s="2" t="s">
        <v>11</v>
      </c>
      <c r="C4" s="4" t="n">
        <v>14.5</v>
      </c>
      <c r="D4" s="4" t="n">
        <v>14</v>
      </c>
      <c r="E4" s="4" t="n">
        <v>16</v>
      </c>
      <c r="F4" s="4" t="n">
        <v>16</v>
      </c>
      <c r="G4" s="4" t="n">
        <v>12</v>
      </c>
      <c r="H4" s="4" t="n">
        <v>14</v>
      </c>
      <c r="I4" s="5" t="n">
        <f aca="false">(SUM(C4,D4,E4,F4,G4,H4)-MAX(C4,D4,E4,F4,G4,H4)-MIN(C4,D4,E4,F4,G4,H4))/4</f>
        <v>14.625</v>
      </c>
      <c r="J4" s="6" t="str">
        <f aca="false">IF(I4&gt;=14,IF(I4&gt;=16,IF(I4&gt;=18,"medal złoty","medal srebrny"),"medal brązowy"),"")</f>
        <v>medal brązowy</v>
      </c>
    </row>
    <row r="5" customFormat="false" ht="14.85" hidden="false" customHeight="false" outlineLevel="0" collapsed="false">
      <c r="A5" s="2" t="s">
        <v>9</v>
      </c>
      <c r="B5" s="2" t="s">
        <v>12</v>
      </c>
      <c r="C5" s="4" t="n">
        <v>13.5</v>
      </c>
      <c r="D5" s="4" t="n">
        <v>15.5</v>
      </c>
      <c r="E5" s="4" t="n">
        <v>14.5</v>
      </c>
      <c r="F5" s="4" t="n">
        <v>15.5</v>
      </c>
      <c r="G5" s="4" t="n">
        <v>12</v>
      </c>
      <c r="H5" s="4" t="n">
        <v>14.5</v>
      </c>
      <c r="I5" s="5" t="n">
        <f aca="false">(SUM(C5,D5,E5,F5,G5,H5)-MAX(C5,D5,E5,F5,G5,H5)-MIN(C5,D5,E5,F5,G5,H5))/4</f>
        <v>14.5</v>
      </c>
      <c r="J5" s="6" t="str">
        <f aca="false">IF(I5&gt;=14,IF(I5&gt;=16,IF(I5&gt;=18,"medal złoty","medal srebrny"),"medal brązowy"),"")</f>
        <v>medal brązowy</v>
      </c>
    </row>
    <row r="6" customFormat="false" ht="14.85" hidden="false" customHeight="false" outlineLevel="0" collapsed="false">
      <c r="A6" s="2" t="s">
        <v>13</v>
      </c>
      <c r="B6" s="2" t="s">
        <v>14</v>
      </c>
      <c r="C6" s="4" t="n">
        <v>14</v>
      </c>
      <c r="D6" s="4" t="n">
        <v>13</v>
      </c>
      <c r="E6" s="4" t="n">
        <v>16</v>
      </c>
      <c r="F6" s="4" t="n">
        <v>17</v>
      </c>
      <c r="G6" s="4" t="n">
        <v>12.5</v>
      </c>
      <c r="H6" s="4" t="n">
        <v>14</v>
      </c>
      <c r="I6" s="5" t="n">
        <f aca="false">(SUM(C6,D6,E6,F6,G6,H6)-MAX(C6,D6,E6,F6,G6,H6)-MIN(C6,D6,E6,F6,G6,H6))/4</f>
        <v>14.25</v>
      </c>
      <c r="J6" s="6" t="str">
        <f aca="false">IF(I6&gt;=14,IF(I6&gt;=16,IF(I6&gt;=18,"medal złoty","medal srebrny"),"medal brązowy"),"")</f>
        <v>medal brązowy</v>
      </c>
    </row>
    <row r="7" customFormat="false" ht="14.85" hidden="false" customHeight="false" outlineLevel="0" collapsed="false">
      <c r="A7" s="2" t="s">
        <v>9</v>
      </c>
      <c r="B7" s="2" t="s">
        <v>15</v>
      </c>
      <c r="C7" s="4" t="n">
        <v>14.5</v>
      </c>
      <c r="D7" s="4" t="n">
        <v>14.5</v>
      </c>
      <c r="E7" s="4" t="n">
        <v>13.5</v>
      </c>
      <c r="F7" s="4" t="n">
        <v>13</v>
      </c>
      <c r="G7" s="4" t="n">
        <v>14</v>
      </c>
      <c r="H7" s="4" t="n">
        <v>14.5</v>
      </c>
      <c r="I7" s="5" t="n">
        <f aca="false">(SUM(C7,D7,E7,F7,G7,H7)-MAX(C7,D7,E7,F7,G7,H7)-MIN(C7,D7,E7,F7,G7,H7))/4</f>
        <v>14.125</v>
      </c>
      <c r="J7" s="6" t="str">
        <f aca="false">IF(I7&gt;=14,IF(I7&gt;=16,IF(I7&gt;=18,"medal złoty","medal srebrny"),"medal brązowy"),"")</f>
        <v>medal brązowy</v>
      </c>
    </row>
    <row r="8" customFormat="false" ht="14.85" hidden="false" customHeight="false" outlineLevel="0" collapsed="false">
      <c r="A8" s="2" t="s">
        <v>16</v>
      </c>
      <c r="B8" s="2" t="s">
        <v>17</v>
      </c>
      <c r="C8" s="4" t="n">
        <v>13.5</v>
      </c>
      <c r="D8" s="4" t="n">
        <v>17</v>
      </c>
      <c r="E8" s="4" t="n">
        <v>14</v>
      </c>
      <c r="F8" s="4" t="n">
        <v>16</v>
      </c>
      <c r="G8" s="4" t="n">
        <v>10.5</v>
      </c>
      <c r="H8" s="4" t="n">
        <v>12.5</v>
      </c>
      <c r="I8" s="5" t="n">
        <f aca="false">(SUM(C8,D8,E8,F8,G8,H8)-MAX(C8,D8,E8,F8,G8,H8)-MIN(C8,D8,E8,F8,G8,H8))/4</f>
        <v>14</v>
      </c>
      <c r="J8" s="6" t="str">
        <f aca="false">IF(I8&gt;=14,IF(I8&gt;=16,IF(I8&gt;=18,"medal złoty","medal srebrny"),"medal brązowy"),"")</f>
        <v>medal brązowy</v>
      </c>
    </row>
    <row r="9" customFormat="false" ht="14.85" hidden="false" customHeight="false" outlineLevel="0" collapsed="false">
      <c r="A9" s="2" t="s">
        <v>18</v>
      </c>
      <c r="B9" s="2" t="s">
        <v>19</v>
      </c>
      <c r="C9" s="4" t="n">
        <v>12</v>
      </c>
      <c r="D9" s="4" t="n">
        <v>13.5</v>
      </c>
      <c r="E9" s="4" t="n">
        <v>15.5</v>
      </c>
      <c r="F9" s="4" t="n">
        <v>14.5</v>
      </c>
      <c r="G9" s="4" t="n">
        <v>6.5</v>
      </c>
      <c r="H9" s="4" t="n">
        <v>19</v>
      </c>
      <c r="I9" s="5" t="n">
        <f aca="false">(SUM(C9,D9,E9,F9,G9,H9)-MAX(C9,D9,E9,F9,G9,H9)-MIN(C9,D9,E9,F9,G9,H9))/4</f>
        <v>13.875</v>
      </c>
      <c r="J9" s="6" t="str">
        <f aca="false">IF(I9&gt;=14,IF(I9&gt;=16,IF(I9&gt;=18,"medal złoty","medal srebrny"),"medal brązowy"),"")</f>
        <v/>
      </c>
    </row>
    <row r="10" customFormat="false" ht="14.85" hidden="false" customHeight="false" outlineLevel="0" collapsed="false">
      <c r="A10" s="2" t="s">
        <v>20</v>
      </c>
      <c r="B10" s="2" t="s">
        <v>21</v>
      </c>
      <c r="C10" s="4" t="n">
        <v>14</v>
      </c>
      <c r="D10" s="4" t="n">
        <v>13</v>
      </c>
      <c r="E10" s="4" t="n">
        <v>11</v>
      </c>
      <c r="F10" s="4" t="n">
        <v>17</v>
      </c>
      <c r="G10" s="4" t="n">
        <v>12</v>
      </c>
      <c r="H10" s="4" t="n">
        <v>16.5</v>
      </c>
      <c r="I10" s="5" t="n">
        <f aca="false">(SUM(C10,D10,E10,F10,G10,H10)-MAX(C10,D10,E10,F10,G10,H10)-MIN(C10,D10,E10,F10,G10,H10))/4</f>
        <v>13.875</v>
      </c>
      <c r="J10" s="6" t="str">
        <f aca="false">IF(I10&gt;=14,IF(I10&gt;=16,IF(I10&gt;=18,"medal złoty","medal srebrny"),"medal brązowy"),"")</f>
        <v/>
      </c>
    </row>
    <row r="11" customFormat="false" ht="14.85" hidden="false" customHeight="false" outlineLevel="0" collapsed="false">
      <c r="A11" s="2" t="s">
        <v>22</v>
      </c>
      <c r="B11" s="2" t="s">
        <v>23</v>
      </c>
      <c r="C11" s="4" t="n">
        <v>15</v>
      </c>
      <c r="D11" s="4" t="n">
        <v>14.5</v>
      </c>
      <c r="E11" s="4" t="n">
        <v>11</v>
      </c>
      <c r="F11" s="4" t="n">
        <v>14</v>
      </c>
      <c r="G11" s="4" t="n">
        <v>11.5</v>
      </c>
      <c r="H11" s="4" t="n">
        <v>18</v>
      </c>
      <c r="I11" s="5" t="n">
        <f aca="false">(SUM(C11,D11,E11,F11,G11,H11)-MAX(C11,D11,E11,F11,G11,H11)-MIN(C11,D11,E11,F11,G11,H11))/4</f>
        <v>13.75</v>
      </c>
      <c r="J11" s="6" t="str">
        <f aca="false">IF(I11&gt;=14,IF(I11&gt;=16,IF(I11&gt;=18,"medal złoty","medal srebrny"),"medal brązowy"),"")</f>
        <v/>
      </c>
    </row>
    <row r="12" customFormat="false" ht="14.85" hidden="false" customHeight="false" outlineLevel="0" collapsed="false">
      <c r="A12" s="2" t="s">
        <v>24</v>
      </c>
      <c r="B12" s="2" t="s">
        <v>25</v>
      </c>
      <c r="C12" s="4" t="n">
        <v>14.5</v>
      </c>
      <c r="D12" s="4" t="n">
        <v>16.5</v>
      </c>
      <c r="E12" s="4" t="n">
        <v>14</v>
      </c>
      <c r="F12" s="4" t="n">
        <v>13</v>
      </c>
      <c r="G12" s="4" t="n">
        <v>13</v>
      </c>
      <c r="H12" s="4" t="n">
        <v>12.5</v>
      </c>
      <c r="I12" s="5" t="n">
        <f aca="false">(SUM(C12,D12,E12,F12,G12,H12)-MAX(C12,D12,E12,F12,G12,H12)-MIN(C12,D12,E12,F12,G12,H12))/4</f>
        <v>13.625</v>
      </c>
      <c r="J12" s="6" t="str">
        <f aca="false">IF(I12&gt;=14,IF(I12&gt;=16,IF(I12&gt;=18,"medal złoty","medal srebrny"),"medal brązowy"),"")</f>
        <v/>
      </c>
    </row>
    <row r="13" customFormat="false" ht="14.85" hidden="false" customHeight="false" outlineLevel="0" collapsed="false">
      <c r="A13" s="2" t="s">
        <v>13</v>
      </c>
      <c r="B13" s="2" t="s">
        <v>26</v>
      </c>
      <c r="C13" s="4" t="n">
        <v>13.5</v>
      </c>
      <c r="D13" s="4" t="n">
        <v>12</v>
      </c>
      <c r="E13" s="4" t="n">
        <v>16.5</v>
      </c>
      <c r="F13" s="4" t="n">
        <v>13</v>
      </c>
      <c r="G13" s="4" t="n">
        <v>10</v>
      </c>
      <c r="H13" s="4" t="n">
        <v>15.5</v>
      </c>
      <c r="I13" s="5" t="n">
        <f aca="false">(SUM(C13,D13,E13,F13,G13,H13)-MAX(C13,D13,E13,F13,G13,H13)-MIN(C13,D13,E13,F13,G13,H13))/4</f>
        <v>13.5</v>
      </c>
      <c r="J13" s="6" t="str">
        <f aca="false">IF(I13&gt;=14,IF(I13&gt;=16,IF(I13&gt;=18,"medal złoty","medal srebrny"),"medal brązowy"),"")</f>
        <v/>
      </c>
    </row>
    <row r="14" customFormat="false" ht="14.85" hidden="false" customHeight="false" outlineLevel="0" collapsed="false">
      <c r="A14" s="2" t="s">
        <v>27</v>
      </c>
      <c r="B14" s="2" t="s">
        <v>28</v>
      </c>
      <c r="C14" s="4" t="n">
        <v>10</v>
      </c>
      <c r="D14" s="4" t="n">
        <v>14.5</v>
      </c>
      <c r="E14" s="4" t="n">
        <v>15</v>
      </c>
      <c r="F14" s="4" t="n">
        <v>14</v>
      </c>
      <c r="G14" s="4" t="n">
        <v>10.5</v>
      </c>
      <c r="H14" s="4" t="n">
        <v>14</v>
      </c>
      <c r="I14" s="5" t="n">
        <f aca="false">(SUM(C14,D14,E14,F14,G14,H14)-MAX(C14,D14,E14,F14,G14,H14)-MIN(C14,D14,E14,F14,G14,H14))/4</f>
        <v>13.25</v>
      </c>
      <c r="J14" s="6" t="str">
        <f aca="false">IF(I14&gt;=14,IF(I14&gt;=16,IF(I14&gt;=18,"medal złoty","medal srebrny"),"medal brązowy"),"")</f>
        <v/>
      </c>
    </row>
    <row r="15" customFormat="false" ht="14.9" hidden="false" customHeight="false" outlineLevel="0" collapsed="false">
      <c r="A15" s="2" t="s">
        <v>13</v>
      </c>
      <c r="B15" s="2" t="s">
        <v>29</v>
      </c>
      <c r="C15" s="4" t="n">
        <v>12.5</v>
      </c>
      <c r="D15" s="4" t="n">
        <v>13</v>
      </c>
      <c r="E15" s="4" t="n">
        <v>14</v>
      </c>
      <c r="F15" s="4" t="n">
        <v>16.5</v>
      </c>
      <c r="G15" s="4" t="n">
        <v>13</v>
      </c>
      <c r="H15" s="4" t="n">
        <v>12.5</v>
      </c>
      <c r="I15" s="5" t="n">
        <f aca="false">(SUM(C15,D15,E15,F15,G15,H15)-MAX(C15,D15,E15,F15,G15,H15)-MIN(C15,D15,E15,F15,G15,H15))/4</f>
        <v>13.125</v>
      </c>
      <c r="J15" s="6" t="str">
        <f aca="false">IF(I15&gt;=14,IF(I15&gt;=16,IF(I15&gt;=18,"medal złoty","medal srebrny"),"medal brązowy"),"")</f>
        <v/>
      </c>
    </row>
    <row r="16" customFormat="false" ht="14.85" hidden="false" customHeight="false" outlineLevel="0" collapsed="false">
      <c r="A16" s="2" t="s">
        <v>20</v>
      </c>
      <c r="B16" s="2" t="s">
        <v>21</v>
      </c>
      <c r="C16" s="4" t="n">
        <v>10.5</v>
      </c>
      <c r="D16" s="4" t="n">
        <v>14.5</v>
      </c>
      <c r="E16" s="4" t="n">
        <v>14.5</v>
      </c>
      <c r="F16" s="4" t="n">
        <v>12.5</v>
      </c>
      <c r="G16" s="4" t="n">
        <v>12</v>
      </c>
      <c r="H16" s="4" t="n">
        <v>13</v>
      </c>
      <c r="I16" s="5" t="n">
        <f aca="false">(SUM(C16,D16,E16,F16,G16,H16)-MAX(C16,D16,E16,F16,G16,H16)-MIN(C16,D16,E16,F16,G16,H16))/4</f>
        <v>13</v>
      </c>
      <c r="J16" s="6" t="str">
        <f aca="false">IF(I16&gt;=14,IF(I16&gt;=16,IF(I16&gt;=18,"medal złoty","medal srebrny"),"medal brązowy"),"")</f>
        <v/>
      </c>
    </row>
    <row r="17" customFormat="false" ht="14.9" hidden="false" customHeight="false" outlineLevel="0" collapsed="false">
      <c r="A17" s="2" t="s">
        <v>30</v>
      </c>
      <c r="B17" s="2" t="s">
        <v>31</v>
      </c>
      <c r="C17" s="4" t="n">
        <v>11.5</v>
      </c>
      <c r="D17" s="4" t="n">
        <v>13.5</v>
      </c>
      <c r="E17" s="4" t="n">
        <v>14.5</v>
      </c>
      <c r="F17" s="4" t="n">
        <v>14.5</v>
      </c>
      <c r="G17" s="4" t="n">
        <v>8</v>
      </c>
      <c r="H17" s="4" t="n">
        <v>12.5</v>
      </c>
      <c r="I17" s="5" t="n">
        <f aca="false">(SUM(C17,D17,E17,F17,G17,H17)-MAX(C17,D17,E17,F17,G17,H17)-MIN(C17,D17,E17,F17,G17,H17))/4</f>
        <v>13</v>
      </c>
      <c r="J17" s="6" t="str">
        <f aca="false">IF(I17&gt;=14,IF(I17&gt;=16,IF(I17&gt;=18,"medal złoty","medal srebrny"),"medal brązowy"),"")</f>
        <v/>
      </c>
    </row>
    <row r="18" customFormat="false" ht="14.85" hidden="false" customHeight="false" outlineLevel="0" collapsed="false">
      <c r="A18" s="2" t="s">
        <v>32</v>
      </c>
      <c r="B18" s="2" t="s">
        <v>33</v>
      </c>
      <c r="C18" s="4" t="n">
        <v>12.5</v>
      </c>
      <c r="D18" s="4" t="n">
        <v>13.5</v>
      </c>
      <c r="E18" s="4" t="n">
        <v>14</v>
      </c>
      <c r="F18" s="4" t="n">
        <v>14.5</v>
      </c>
      <c r="G18" s="4" t="n">
        <v>11.5</v>
      </c>
      <c r="H18" s="4" t="n">
        <v>10.5</v>
      </c>
      <c r="I18" s="5" t="n">
        <f aca="false">(SUM(C18,D18,E18,F18,G18,H18)-MAX(C18,D18,E18,F18,G18,H18)-MIN(C18,D18,E18,F18,G18,H18))/4</f>
        <v>12.875</v>
      </c>
      <c r="J18" s="6" t="str">
        <f aca="false">IF(I18&gt;=14,IF(I18&gt;=16,IF(I18&gt;=18,"medal złoty","medal srebrny"),"medal brązowy"),"")</f>
        <v/>
      </c>
    </row>
    <row r="19" customFormat="false" ht="14.85" hidden="false" customHeight="false" outlineLevel="0" collapsed="false">
      <c r="A19" s="2" t="s">
        <v>20</v>
      </c>
      <c r="B19" s="2" t="s">
        <v>8</v>
      </c>
      <c r="C19" s="4" t="n">
        <v>12.5</v>
      </c>
      <c r="D19" s="4" t="n">
        <v>14</v>
      </c>
      <c r="E19" s="4" t="n">
        <v>11.5</v>
      </c>
      <c r="F19" s="4" t="n">
        <v>13.5</v>
      </c>
      <c r="G19" s="4" t="n">
        <v>10</v>
      </c>
      <c r="H19" s="4" t="n">
        <v>10.5</v>
      </c>
      <c r="I19" s="5" t="n">
        <f aca="false">(SUM(C19,D19,E19,F19,G19,H19)-MAX(C19,D19,E19,F19,G19,H19)-MIN(C19,D19,E19,F19,G19,H19))/4</f>
        <v>12</v>
      </c>
      <c r="J19" s="6" t="str">
        <f aca="false">IF(I19&gt;=14,IF(I19&gt;=16,IF(I19&gt;=18,"medal złoty","medal srebrny"),"medal brązowy"),"")</f>
        <v/>
      </c>
    </row>
    <row r="20" customFormat="false" ht="14.85" hidden="false" customHeight="false" outlineLevel="0" collapsed="false">
      <c r="A20" s="2" t="s">
        <v>34</v>
      </c>
      <c r="B20" s="2" t="s">
        <v>35</v>
      </c>
      <c r="C20" s="4" t="n">
        <v>13.5</v>
      </c>
      <c r="D20" s="4" t="n">
        <v>10.5</v>
      </c>
      <c r="E20" s="4" t="n">
        <v>12</v>
      </c>
      <c r="F20" s="4" t="n">
        <v>12.5</v>
      </c>
      <c r="G20" s="4" t="n">
        <v>10.5</v>
      </c>
      <c r="H20" s="4" t="n">
        <v>10.5</v>
      </c>
      <c r="I20" s="5" t="n">
        <f aca="false">(SUM(C20,D20,E20,F20,G20,H20)-MAX(C20,D20,E20,F20,G20,H20)-MIN(C20,D20,E20,F20,G20,H20))/4</f>
        <v>11.375</v>
      </c>
      <c r="J20" s="6" t="str">
        <f aca="false">IF(I20&gt;=14,IF(I20&gt;=16,IF(I20&gt;=18,"medal złoty","medal srebrny"),"medal brązowy"),"")</f>
        <v/>
      </c>
    </row>
    <row r="21" customFormat="false" ht="14.85" hidden="false" customHeight="false" outlineLevel="0" collapsed="false">
      <c r="A21" s="2" t="s">
        <v>36</v>
      </c>
      <c r="B21" s="2" t="s">
        <v>12</v>
      </c>
      <c r="C21" s="4" t="n">
        <v>11.5</v>
      </c>
      <c r="D21" s="4" t="n">
        <v>12.5</v>
      </c>
      <c r="E21" s="4" t="n">
        <v>13</v>
      </c>
      <c r="F21" s="4" t="n">
        <v>12.5</v>
      </c>
      <c r="G21" s="4" t="n">
        <v>7.5</v>
      </c>
      <c r="H21" s="4" t="n">
        <v>9</v>
      </c>
      <c r="I21" s="5" t="n">
        <f aca="false">(SUM(C21,D21,E21,F21,G21,H21)-MAX(C21,D21,E21,F21,G21,H21)-MIN(C21,D21,E21,F21,G21,H21))/4</f>
        <v>11.375</v>
      </c>
      <c r="J21" s="6" t="str">
        <f aca="false">IF(I21&gt;=14,IF(I21&gt;=16,IF(I21&gt;=18,"medal złoty","medal srebrny"),"medal brązowy"),"")</f>
        <v/>
      </c>
    </row>
    <row r="22" customFormat="false" ht="14.85" hidden="false" customHeight="false" outlineLevel="0" collapsed="false">
      <c r="A22" s="2" t="s">
        <v>20</v>
      </c>
      <c r="B22" s="2" t="s">
        <v>21</v>
      </c>
      <c r="C22" s="4" t="n">
        <v>10.5</v>
      </c>
      <c r="D22" s="4" t="n">
        <v>15</v>
      </c>
      <c r="E22" s="4" t="n">
        <v>11</v>
      </c>
      <c r="F22" s="4" t="n">
        <v>13</v>
      </c>
      <c r="G22" s="4" t="n">
        <v>9</v>
      </c>
      <c r="H22" s="4" t="n">
        <v>10.5</v>
      </c>
      <c r="I22" s="5" t="n">
        <f aca="false">(SUM(C22,D22,E22,F22,G22,H22)-MAX(C22,D22,E22,F22,G22,H22)-MIN(C22,D22,E22,F22,G22,H22))/4</f>
        <v>11.25</v>
      </c>
      <c r="J22" s="6" t="str">
        <f aca="false">IF(I22&gt;=14,IF(I22&gt;=16,IF(I22&gt;=18,"medal złoty","medal srebrny"),"medal brązowy"),"")</f>
        <v/>
      </c>
    </row>
    <row r="23" customFormat="false" ht="14.85" hidden="false" customHeight="false" outlineLevel="0" collapsed="false">
      <c r="A23" s="2" t="s">
        <v>7</v>
      </c>
      <c r="B23" s="2" t="s">
        <v>37</v>
      </c>
      <c r="C23" s="4" t="n">
        <v>10</v>
      </c>
      <c r="D23" s="4" t="n">
        <v>13</v>
      </c>
      <c r="E23" s="4" t="n">
        <v>12.5</v>
      </c>
      <c r="F23" s="4" t="n">
        <v>13.5</v>
      </c>
      <c r="G23" s="4" t="n">
        <v>8.5</v>
      </c>
      <c r="H23" s="4" t="n">
        <v>9.5</v>
      </c>
      <c r="I23" s="5" t="n">
        <f aca="false">(SUM(C23,D23,E23,F23,G23,H23)-MAX(C23,D23,E23,F23,G23,H23)-MIN(C23,D23,E23,F23,G23,H23))/4</f>
        <v>11.25</v>
      </c>
      <c r="J23" s="6" t="str">
        <f aca="false">IF(I23&gt;=14,IF(I23&gt;=16,IF(I23&gt;=18,"medal złoty","medal srebrny"),"medal brązowy"),"")</f>
        <v/>
      </c>
    </row>
    <row r="24" customFormat="false" ht="14.85" hidden="false" customHeight="false" outlineLevel="0" collapsed="false">
      <c r="A24" s="2" t="s">
        <v>38</v>
      </c>
      <c r="B24" s="2" t="s">
        <v>33</v>
      </c>
      <c r="C24" s="4" t="n">
        <v>10</v>
      </c>
      <c r="D24" s="4" t="n">
        <v>14.5</v>
      </c>
      <c r="E24" s="4" t="n">
        <v>7</v>
      </c>
      <c r="F24" s="4" t="n">
        <v>12.5</v>
      </c>
      <c r="G24" s="4" t="n">
        <v>9.5</v>
      </c>
      <c r="H24" s="4" t="n">
        <v>11</v>
      </c>
      <c r="I24" s="5" t="n">
        <f aca="false">(SUM(C24,D24,E24,F24,G24,H24)-MAX(C24,D24,E24,F24,G24,H24)-MIN(C24,D24,E24,F24,G24,H24))/4</f>
        <v>10.75</v>
      </c>
      <c r="J24" s="6" t="str">
        <f aca="false">IF(I24&gt;=14,IF(I24&gt;=16,IF(I24&gt;=18,"medal złoty","medal srebrny"),"medal brązowy"),"")</f>
        <v/>
      </c>
    </row>
    <row r="25" customFormat="false" ht="14.85" hidden="false" customHeight="false" outlineLevel="0" collapsed="false">
      <c r="A25" s="2" t="s">
        <v>13</v>
      </c>
      <c r="B25" s="2" t="s">
        <v>25</v>
      </c>
      <c r="C25" s="4" t="n">
        <v>10.5</v>
      </c>
      <c r="D25" s="4" t="n">
        <v>12</v>
      </c>
      <c r="E25" s="4" t="n">
        <v>12</v>
      </c>
      <c r="F25" s="4" t="n">
        <v>15</v>
      </c>
      <c r="G25" s="4" t="n">
        <v>7.5</v>
      </c>
      <c r="H25" s="4" t="n">
        <v>8</v>
      </c>
      <c r="I25" s="5" t="n">
        <f aca="false">(SUM(C25,D25,E25,F25,G25,H25)-MAX(C25,D25,E25,F25,G25,H25)-MIN(C25,D25,E25,F25,G25,H25))/4</f>
        <v>10.625</v>
      </c>
      <c r="J25" s="6" t="str">
        <f aca="false">IF(I25&gt;=14,IF(I25&gt;=16,IF(I25&gt;=18,"medal złoty","medal srebrny"),"medal brązowy"),"")</f>
        <v/>
      </c>
    </row>
    <row r="26" customFormat="false" ht="14.85" hidden="false" customHeight="false" outlineLevel="0" collapsed="false">
      <c r="A26" s="2" t="s">
        <v>13</v>
      </c>
      <c r="B26" s="2" t="s">
        <v>39</v>
      </c>
      <c r="C26" s="4" t="n">
        <v>11</v>
      </c>
      <c r="D26" s="4" t="n">
        <v>11</v>
      </c>
      <c r="E26" s="4" t="n">
        <v>9.5</v>
      </c>
      <c r="F26" s="4" t="n">
        <v>14.5</v>
      </c>
      <c r="G26" s="4" t="n">
        <v>9</v>
      </c>
      <c r="H26" s="4" t="n">
        <v>11</v>
      </c>
      <c r="I26" s="5" t="n">
        <f aca="false">(SUM(C26,D26,E26,F26,G26,H26)-MAX(C26,D26,E26,F26,G26,H26)-MIN(C26,D26,E26,F26,G26,H26))/4</f>
        <v>10.625</v>
      </c>
      <c r="J26" s="6" t="str">
        <f aca="false">IF(I26&gt;=14,IF(I26&gt;=16,IF(I26&gt;=18,"medal złoty","medal srebrny"),"medal brązowy"),"")</f>
        <v/>
      </c>
    </row>
    <row r="27" customFormat="false" ht="14.9" hidden="false" customHeight="false" outlineLevel="0" collapsed="false">
      <c r="A27" s="2" t="s">
        <v>7</v>
      </c>
      <c r="B27" s="2" t="s">
        <v>40</v>
      </c>
      <c r="C27" s="4" t="n">
        <v>11.5</v>
      </c>
      <c r="D27" s="4" t="n">
        <v>11</v>
      </c>
      <c r="E27" s="4" t="n">
        <v>9</v>
      </c>
      <c r="F27" s="4" t="n">
        <v>14.5</v>
      </c>
      <c r="G27" s="4" t="n">
        <v>7</v>
      </c>
      <c r="H27" s="4" t="n">
        <v>10.5</v>
      </c>
      <c r="I27" s="5" t="n">
        <f aca="false">(SUM(C27,D27,E27,F27,G27,H27)-MAX(C27,D27,E27,F27,G27,H27)-MIN(C27,D27,E27,F27,G27,H27))/4</f>
        <v>10.5</v>
      </c>
      <c r="J27" s="6" t="str">
        <f aca="false">IF(I27&gt;=14,IF(I27&gt;=16,IF(I27&gt;=18,"medal złoty","medal srebrny"),"medal brązowy"),"")</f>
        <v/>
      </c>
    </row>
    <row r="28" customFormat="false" ht="14.85" hidden="false" customHeight="false" outlineLevel="0" collapsed="false">
      <c r="A28" s="2" t="s">
        <v>7</v>
      </c>
      <c r="B28" s="2" t="s">
        <v>23</v>
      </c>
      <c r="C28" s="4" t="n">
        <v>10.5</v>
      </c>
      <c r="D28" s="4" t="n">
        <v>8.5</v>
      </c>
      <c r="E28" s="4" t="n">
        <v>9</v>
      </c>
      <c r="F28" s="4" t="n">
        <v>11.5</v>
      </c>
      <c r="G28" s="4" t="n">
        <v>9</v>
      </c>
      <c r="H28" s="4" t="n">
        <v>11.5</v>
      </c>
      <c r="I28" s="5" t="n">
        <f aca="false">(SUM(C28,D28,E28,F28,G28,H28)-MAX(C28,D28,E28,F28,G28,H28)-MIN(C28,D28,E28,F28,G28,H28))/4</f>
        <v>10</v>
      </c>
      <c r="J28" s="6" t="str">
        <f aca="false">IF(I28&gt;=14,IF(I28&gt;=16,IF(I28&gt;=18,"medal złoty","medal srebrny"),"medal brązowy"),"")</f>
        <v/>
      </c>
    </row>
    <row r="29" customFormat="false" ht="14.85" hidden="false" customHeight="false" outlineLevel="0" collapsed="false">
      <c r="A29" s="2" t="s">
        <v>41</v>
      </c>
      <c r="B29" s="2" t="s">
        <v>42</v>
      </c>
      <c r="C29" s="4" t="n">
        <v>11</v>
      </c>
      <c r="D29" s="4" t="n">
        <v>5.5</v>
      </c>
      <c r="E29" s="4" t="n">
        <v>8</v>
      </c>
      <c r="F29" s="4" t="n">
        <v>13</v>
      </c>
      <c r="G29" s="4" t="n">
        <v>8</v>
      </c>
      <c r="H29" s="4" t="n">
        <v>9</v>
      </c>
      <c r="I29" s="5" t="n">
        <f aca="false">(SUM(C29,D29,E29,F29,G29,H29)-MAX(C29,D29,E29,F29,G29,H29)-MIN(C29,D29,E29,F29,G29,H29))/4</f>
        <v>9</v>
      </c>
      <c r="J29" s="6" t="str">
        <f aca="false">IF(I29&gt;=14,IF(I29&gt;=16,IF(I29&gt;=18,"medal złoty","medal srebrny"),"medal brązowy"),"")</f>
        <v/>
      </c>
    </row>
    <row r="30" customFormat="false" ht="14.9" hidden="false" customHeight="false" outlineLevel="0" collapsed="false">
      <c r="A30" s="2" t="s">
        <v>41</v>
      </c>
      <c r="B30" s="2" t="s">
        <v>43</v>
      </c>
      <c r="C30" s="4" t="n">
        <v>9.5</v>
      </c>
      <c r="D30" s="4" t="n">
        <v>7.5</v>
      </c>
      <c r="E30" s="4" t="n">
        <v>12.5</v>
      </c>
      <c r="F30" s="4" t="n">
        <v>9</v>
      </c>
      <c r="G30" s="4" t="n">
        <v>4.5</v>
      </c>
      <c r="H30" s="4" t="n">
        <v>9</v>
      </c>
      <c r="I30" s="5" t="n">
        <f aca="false">(SUM(C30,D30,E30,F30,G30,H30)-MAX(C30,D30,E30,F30,G30,H30)-MIN(C30,D30,E30,F30,G30,H30))/4</f>
        <v>8.75</v>
      </c>
      <c r="J30" s="6" t="str">
        <f aca="false">IF(I30&gt;=14,IF(I30&gt;=16,IF(I30&gt;=18,"medal złoty","medal srebrny"),"medal brązowy"),"")</f>
        <v/>
      </c>
    </row>
    <row r="31" customFormat="false" ht="14.85" hidden="false" customHeight="false" outlineLevel="0" collapsed="false">
      <c r="A31" s="2" t="s">
        <v>44</v>
      </c>
      <c r="B31" s="2" t="s">
        <v>35</v>
      </c>
      <c r="C31" s="4" t="n">
        <v>10</v>
      </c>
      <c r="D31" s="4" t="n">
        <v>8.5</v>
      </c>
      <c r="E31" s="4" t="n">
        <v>7.5</v>
      </c>
      <c r="F31" s="4" t="n">
        <v>12</v>
      </c>
      <c r="G31" s="4" t="n">
        <v>5.5</v>
      </c>
      <c r="H31" s="4" t="n">
        <v>7</v>
      </c>
      <c r="I31" s="5" t="n">
        <f aca="false">(SUM(C31,D31,E31,F31,G31,H31)-MAX(C31,D31,E31,F31,G31,H31)-MIN(C31,D31,E31,F31,G31,H31))/4</f>
        <v>8.25</v>
      </c>
      <c r="J31" s="6" t="str">
        <f aca="false">IF(I31&gt;=14,IF(I31&gt;=16,IF(I31&gt;=18,"medal złoty","medal srebrny"),"medal brązowy"),"")</f>
        <v/>
      </c>
    </row>
    <row r="32" customFormat="false" ht="14.9" hidden="false" customHeight="false" outlineLevel="0" collapsed="false">
      <c r="A32" s="2" t="s">
        <v>45</v>
      </c>
      <c r="B32" s="2" t="s">
        <v>25</v>
      </c>
      <c r="C32" s="4" t="n">
        <v>7.5</v>
      </c>
      <c r="D32" s="4" t="n">
        <v>3.5</v>
      </c>
      <c r="E32" s="4" t="n">
        <v>6.5</v>
      </c>
      <c r="F32" s="4" t="n">
        <v>8</v>
      </c>
      <c r="G32" s="4" t="n">
        <v>6</v>
      </c>
      <c r="H32" s="4" t="n">
        <v>5</v>
      </c>
      <c r="I32" s="5" t="n">
        <f aca="false">(SUM(C32,D32,E32,F32,G32,H32)-MAX(C32,D32,E32,F32,G32,H32)-MIN(C32,D32,E32,F32,G32,H32))/4</f>
        <v>6.25</v>
      </c>
      <c r="J32" s="6" t="str">
        <f aca="false">IF(I32&gt;=14,IF(I32&gt;=16,IF(I32&gt;=18,"medal złoty","medal srebrny"),"medal brązowy"),"")</f>
        <v/>
      </c>
    </row>
    <row r="33" customFormat="false" ht="14.9" hidden="false" customHeight="false" outlineLevel="0" collapsed="false">
      <c r="A33" s="2" t="s">
        <v>46</v>
      </c>
      <c r="B33" s="2" t="s">
        <v>47</v>
      </c>
      <c r="C33" s="4" t="n">
        <v>5.5</v>
      </c>
      <c r="D33" s="4" t="n">
        <v>8.5</v>
      </c>
      <c r="E33" s="4" t="n">
        <v>5.5</v>
      </c>
      <c r="F33" s="4" t="n">
        <v>8.5</v>
      </c>
      <c r="G33" s="4" t="n">
        <v>4</v>
      </c>
      <c r="H33" s="4" t="n">
        <v>3</v>
      </c>
      <c r="I33" s="5" t="n">
        <f aca="false">(SUM(C33,D33,E33,F33,G33,H33)-MAX(C33,D33,E33,F33,G33,H33)-MIN(C33,D33,E33,F33,G33,H33))/4</f>
        <v>5.875</v>
      </c>
      <c r="J33" s="6" t="str">
        <f aca="false">IF(I33&gt;=14,IF(I33&gt;=16,IF(I33&gt;=18,"medal złoty","medal srebrny"),"medal brązowy")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7:37:31Z</dcterms:created>
  <dc:creator/>
  <dc:description/>
  <dc:language>en-US</dc:language>
  <cp:lastModifiedBy/>
  <dcterms:modified xsi:type="dcterms:W3CDTF">2014-11-15T18:59:52Z</dcterms:modified>
  <cp:revision>1</cp:revision>
  <dc:subject/>
  <dc:title/>
</cp:coreProperties>
</file>